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9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10/02/2018 03:00</t>
  </si>
  <si>
    <t xml:space="preserve">MSC</t>
  </si>
  <si>
    <t xml:space="preserve">27-01-18</t>
  </si>
  <si>
    <t xml:space="preserve">L 300/-F</t>
  </si>
  <si>
    <t xml:space="preserve">SERVAL</t>
  </si>
  <si>
    <t xml:space="preserve">A4H-2018-0169</t>
  </si>
  <si>
    <t xml:space="preserve">D5JY8</t>
  </si>
  <si>
    <t xml:space="preserve">1806/1807</t>
  </si>
  <si>
    <t xml:space="preserve">10/02/2018 07:00</t>
  </si>
  <si>
    <t xml:space="preserve">MAE</t>
  </si>
  <si>
    <t xml:space="preserve">29-01-18</t>
  </si>
  <si>
    <t xml:space="preserve">L 15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10/02/2018 06:00</t>
  </si>
  <si>
    <t xml:space="preserve">MSC </t>
  </si>
  <si>
    <t xml:space="preserve">11-01-18</t>
  </si>
  <si>
    <t xml:space="preserve">L 200/100 F 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COSCO YINGKOU</t>
  </si>
  <si>
    <t xml:space="preserve">CSYK-2018-0119</t>
  </si>
  <si>
    <t xml:space="preserve">VRCY6</t>
  </si>
  <si>
    <t xml:space="preserve">118W</t>
  </si>
  <si>
    <t xml:space="preserve">RSS</t>
  </si>
  <si>
    <t xml:space="preserve">25-01-18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803/1804</t>
  </si>
  <si>
    <t xml:space="preserve">11/02/2018 21:00</t>
  </si>
  <si>
    <t xml:space="preserve">L 600/200 MTS</t>
  </si>
  <si>
    <t xml:space="preserve">CALI</t>
  </si>
  <si>
    <t xml:space="preserve">CALI-2018-0142</t>
  </si>
  <si>
    <t xml:space="preserve">D5CD</t>
  </si>
  <si>
    <t xml:space="preserve">IH803A/IH806R</t>
  </si>
  <si>
    <t xml:space="preserve">12/02/2018 06:00</t>
  </si>
  <si>
    <t xml:space="preserve">L 400/-F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14:00</t>
  </si>
  <si>
    <t xml:space="preserve">PIL</t>
  </si>
  <si>
    <t xml:space="preserve">L 170/400 MTS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5/02/2018 06:00</t>
  </si>
  <si>
    <t xml:space="preserve">03-02-18</t>
  </si>
  <si>
    <t xml:space="preserve">L 350/-F</t>
  </si>
  <si>
    <t xml:space="preserve">QUADRIGA</t>
  </si>
  <si>
    <t xml:space="preserve">L75-2018-0127</t>
  </si>
  <si>
    <t xml:space="preserve">A8RH4</t>
  </si>
  <si>
    <t xml:space="preserve">1801/1802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6/02/2018 06:00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1:00</t>
  </si>
  <si>
    <t xml:space="preserve">06-02-18</t>
  </si>
  <si>
    <t xml:space="preserve">L 250/1700 MTS</t>
  </si>
  <si>
    <t xml:space="preserve">MCP ROTTERDAM</t>
  </si>
  <si>
    <t xml:space="preserve">W44-2018-0170</t>
  </si>
  <si>
    <t xml:space="preserve">9HA2613</t>
  </si>
  <si>
    <t xml:space="preserve">17/02/2018 06:00</t>
  </si>
  <si>
    <t xml:space="preserve">08-02-18</t>
  </si>
  <si>
    <t xml:space="preserve">L 110/1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L 150/400 MTS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L 150/900 MTS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L 600/-F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YELLOW FIN</t>
  </si>
  <si>
    <t xml:space="preserve">9053-2018-0173</t>
  </si>
  <si>
    <t xml:space="preserve">9HA2801</t>
  </si>
  <si>
    <t xml:space="preserve">10/02/2018 09:00</t>
  </si>
  <si>
    <t xml:space="preserve">STA</t>
  </si>
  <si>
    <t xml:space="preserve">D STEEL PRODUCTS</t>
  </si>
  <si>
    <t xml:space="preserve">SELIN M</t>
  </si>
  <si>
    <t xml:space="preserve">6392-2018-0167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THORCO BASILISK</t>
  </si>
  <si>
    <t xml:space="preserve">9126-2018-0175</t>
  </si>
  <si>
    <t xml:space="preserve">HBLG</t>
  </si>
  <si>
    <t xml:space="preserve">10/02/2018 12:00</t>
  </si>
  <si>
    <t xml:space="preserve">D BLK FERTILIZER</t>
  </si>
  <si>
    <t xml:space="preserve">IVS BEACHWOOD</t>
  </si>
  <si>
    <t xml:space="preserve">8147-2018-0168</t>
  </si>
  <si>
    <t xml:space="preserve">3FGS2</t>
  </si>
  <si>
    <t xml:space="preserve">11/02/2018 06:00</t>
  </si>
  <si>
    <t xml:space="preserve">OBJ</t>
  </si>
  <si>
    <t xml:space="preserve">31-01-18</t>
  </si>
  <si>
    <t xml:space="preserve">D BLK WHEAT @ GBHL</t>
  </si>
  <si>
    <t xml:space="preserve">EMERALD ACE</t>
  </si>
  <si>
    <t xml:space="preserve">6814-2018-0178</t>
  </si>
  <si>
    <t xml:space="preserve">V7YO3</t>
  </si>
  <si>
    <t xml:space="preserve">44A</t>
  </si>
  <si>
    <t xml:space="preserve">13/02/2018 06:00</t>
  </si>
  <si>
    <t xml:space="preserve">ISS</t>
  </si>
  <si>
    <t xml:space="preserve">02-02-18</t>
  </si>
  <si>
    <t xml:space="preserve">D UNITS</t>
  </si>
  <si>
    <t xml:space="preserve">SWALLOW ACE</t>
  </si>
  <si>
    <t xml:space="preserve">4625-2018</t>
  </si>
  <si>
    <t xml:space="preserve">C6WR3</t>
  </si>
  <si>
    <t xml:space="preserve">87A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BRAVERY ACE</t>
  </si>
  <si>
    <t xml:space="preserve">9129-2018-0180</t>
  </si>
  <si>
    <t xml:space="preserve">3FYP9</t>
  </si>
  <si>
    <t xml:space="preserve">89A</t>
  </si>
  <si>
    <t xml:space="preserve">HOEGH MANILA</t>
  </si>
  <si>
    <t xml:space="preserve">MANI-2018</t>
  </si>
  <si>
    <t xml:space="preserve">LAEC7</t>
  </si>
  <si>
    <t xml:space="preserve">087</t>
  </si>
  <si>
    <t xml:space="preserve">SOC</t>
  </si>
  <si>
    <t xml:space="preserve">D UNITS + PKGS</t>
  </si>
  <si>
    <t xml:space="preserve">ARALIA</t>
  </si>
  <si>
    <t xml:space="preserve">9130-2018-0177</t>
  </si>
  <si>
    <t xml:space="preserve">D5LN6</t>
  </si>
  <si>
    <t xml:space="preserve">01VC/18</t>
  </si>
  <si>
    <t xml:space="preserve">CARNATION ACE</t>
  </si>
  <si>
    <t xml:space="preserve">6272-2018-0179</t>
  </si>
  <si>
    <t xml:space="preserve">D5CS7</t>
  </si>
  <si>
    <t xml:space="preserve">50A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2:00</t>
  </si>
  <si>
    <t xml:space="preserve">SRF</t>
  </si>
  <si>
    <t xml:space="preserve">DL UNITS + PKGS</t>
  </si>
  <si>
    <t xml:space="preserve">NIPPON MARU</t>
  </si>
  <si>
    <t xml:space="preserve">9132-2018</t>
  </si>
  <si>
    <t xml:space="preserve">3FDA7</t>
  </si>
  <si>
    <t xml:space="preserve">05/18</t>
  </si>
  <si>
    <t xml:space="preserve">18/02/2018 06:00</t>
  </si>
  <si>
    <t xml:space="preserve">NSM </t>
  </si>
  <si>
    <t xml:space="preserve">D STEEL COILS</t>
  </si>
  <si>
    <t xml:space="preserve">SEAS 3</t>
  </si>
  <si>
    <t xml:space="preserve">8740-2018</t>
  </si>
  <si>
    <t xml:space="preserve">A8ZT5</t>
  </si>
  <si>
    <t xml:space="preserve">017/18</t>
  </si>
  <si>
    <t xml:space="preserve">18/02/2018 09:00</t>
  </si>
  <si>
    <t xml:space="preserve">LOT</t>
  </si>
  <si>
    <t xml:space="preserve">MORNING LYNN</t>
  </si>
  <si>
    <t xml:space="preserve">9135-2018</t>
  </si>
  <si>
    <t xml:space="preserve">3FXS4</t>
  </si>
  <si>
    <t xml:space="preserve">086</t>
  </si>
  <si>
    <t xml:space="preserve">20/02/2018 05:00</t>
  </si>
  <si>
    <t xml:space="preserve">DSS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MURORAN</t>
  </si>
  <si>
    <t xml:space="preserve">3FTX9</t>
  </si>
  <si>
    <t xml:space="preserve">EAC</t>
  </si>
  <si>
    <t xml:space="preserve">09-02-18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ADRIATICBORG</t>
  </si>
  <si>
    <t xml:space="preserve">9127-2018</t>
  </si>
  <si>
    <t xml:space="preserve">PCJT</t>
  </si>
  <si>
    <t xml:space="preserve">23/02/2018 06:00</t>
  </si>
  <si>
    <t xml:space="preserve">LYCATIVOS</t>
  </si>
  <si>
    <t xml:space="preserve">8PUS</t>
  </si>
  <si>
    <t xml:space="preserve">24/02/2018 06:00</t>
  </si>
  <si>
    <t xml:space="preserve">D BLK CLINK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MIRAGE</t>
  </si>
  <si>
    <t xml:space="preserve">GTM-2018-0162</t>
  </si>
  <si>
    <t xml:space="preserve">VRFL3</t>
  </si>
  <si>
    <t xml:space="preserve">STR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D BASE OIL @ SOT JETTY</t>
  </si>
  <si>
    <t xml:space="preserve">ALPINE VENTURE</t>
  </si>
  <si>
    <t xml:space="preserve">PVN-2018-0182</t>
  </si>
  <si>
    <t xml:space="preserve">9VGF2</t>
  </si>
  <si>
    <t xml:space="preserve">14/02/2018 06:00</t>
  </si>
  <si>
    <t xml:space="preserve">D MOGAS &amp; GASOIL @ MBK</t>
  </si>
  <si>
    <t xml:space="preserve">MELATI DUA</t>
  </si>
  <si>
    <t xml:space="preserve">9128-2018-0174</t>
  </si>
  <si>
    <t xml:space="preserve">T2MH4</t>
  </si>
  <si>
    <t xml:space="preserve">CFS </t>
  </si>
  <si>
    <t xml:space="preserve">D BLK VEG OIL</t>
  </si>
  <si>
    <t xml:space="preserve">UACC IBNAL HAITHAM</t>
  </si>
  <si>
    <t xml:space="preserve">7057-2018</t>
  </si>
  <si>
    <t xml:space="preserve">9HVB9</t>
  </si>
  <si>
    <t xml:space="preserve">038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PETRA 1</t>
  </si>
  <si>
    <t xml:space="preserve">5393-2018-0163</t>
  </si>
  <si>
    <t xml:space="preserve">T8A2146</t>
  </si>
  <si>
    <t xml:space="preserve">PTR0218</t>
  </si>
  <si>
    <t xml:space="preserve">11/02/2018 15:00</t>
  </si>
  <si>
    <t xml:space="preserve">SEC</t>
  </si>
  <si>
    <t xml:space="preserve">L 60 C'NERS + L 15 UNITS</t>
  </si>
  <si>
    <t xml:space="preserve">1    TIDES</t>
  </si>
  <si>
    <t xml:space="preserve">      09.02.2018  HW  1046    2.0         HW   2351      2.5      LW    0501       1.4   1633            1.3</t>
  </si>
  <si>
    <t xml:space="preserve">      10.02.2018  HW  1250    2.0         HW    ------      ----     LW    0647       1.3   1825            1.4</t>
  </si>
  <si>
    <t xml:space="preserve">2.    WAITERS  FOR  CONTAINER BERTHS</t>
  </si>
  <si>
    <t xml:space="preserve">        08.02.2018  2145  CMA CGM MANET  196  10  CMA  L  900/-MTS</t>
  </si>
  <si>
    <t xml:space="preserve">3.    WAITERS  FOR  CONVENTIONAL BERTHS </t>
  </si>
  <si>
    <t xml:space="preserve">        06.02.2018  1500  THE LOVING  190  9  OBJ  D  34368  BLK MAIZE</t>
  </si>
  <si>
    <t xml:space="preserve">        08.02.2018  2045  MAGDA P  190  9.5  NSM  D  4035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0745  SARAH 143  3.1  BFL  L  400  TRANSHIPMENT</t>
  </si>
  <si>
    <t xml:space="preserve">        06.02.2018  1330  NOOR MUSTAFA  44  3.5  ZAM  L  800  GEN. CARGO(OP)</t>
  </si>
  <si>
    <t xml:space="preserve">        09.02.2018  0610  SI HANG YUN SHA 2  90  4  ISS  L  4000  STEEL COILS</t>
  </si>
  <si>
    <t xml:space="preserve"> 5.    WAITERS  FOR   KOT </t>
  </si>
  <si>
    <t xml:space="preserve">        02.02.2018  1230  VENUS R  228  13.2  STR  D  63962  JET A1  @ KOT JETTY</t>
  </si>
  <si>
    <t xml:space="preserve">        05.02.2018  1845  SCIROCCO  228  13  STR  D  6292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  <si>
    <t xml:space="preserve">        09.02.2018  0830  MUSSA K  51  2.5  SEC  L  1035 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679225"/>
        <c:axId val="94887021"/>
      </c:barChart>
      <c:catAx>
        <c:axId val="4767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7021"/>
        <c:crossesAt val="0"/>
        <c:auto val="1"/>
        <c:lblAlgn val="ctr"/>
        <c:lblOffset val="100"/>
        <c:noMultiLvlLbl val="0"/>
      </c:catAx>
      <c:valAx>
        <c:axId val="94887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47" activeCellId="0" sqref="B47:C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53781284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88</v>
      </c>
      <c r="I9" s="42" t="n">
        <v>11.7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52</v>
      </c>
      <c r="I10" s="42" t="n">
        <v>6</v>
      </c>
      <c r="J10" s="42" t="s">
        <v>31</v>
      </c>
      <c r="K10" s="42" t="n">
        <v>200</v>
      </c>
      <c r="L10" s="45" t="n">
        <v>15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11.6</v>
      </c>
      <c r="J11" s="42" t="s">
        <v>39</v>
      </c>
      <c r="K11" s="42" t="n">
        <v>450</v>
      </c>
      <c r="L11" s="45" t="n">
        <v>30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0</v>
      </c>
      <c r="I12" s="42" t="n">
        <v>11</v>
      </c>
      <c r="J12" s="42" t="s">
        <v>47</v>
      </c>
      <c r="K12" s="42" t="n">
        <v>1242</v>
      </c>
      <c r="L12" s="45" t="n">
        <v>0</v>
      </c>
      <c r="M12" s="45"/>
      <c r="N12" s="46" t="s">
        <v>48</v>
      </c>
      <c r="O12" s="47" t="s">
        <v>49</v>
      </c>
    </row>
    <row r="13" s="38" customFormat="true" ht="69.95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46</v>
      </c>
      <c r="H13" s="44" t="n">
        <v>231</v>
      </c>
      <c r="I13" s="42" t="n">
        <v>12.6</v>
      </c>
      <c r="J13" s="42" t="s">
        <v>54</v>
      </c>
      <c r="K13" s="42" t="n">
        <v>1470</v>
      </c>
      <c r="L13" s="45" t="n">
        <v>1530</v>
      </c>
      <c r="M13" s="45"/>
      <c r="N13" s="46" t="s">
        <v>55</v>
      </c>
      <c r="O13" s="47" t="s">
        <v>56</v>
      </c>
    </row>
    <row r="14" s="38" customFormat="true" ht="69.95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64</v>
      </c>
      <c r="I14" s="42" t="n">
        <v>12.7</v>
      </c>
      <c r="J14" s="42" t="s">
        <v>62</v>
      </c>
      <c r="K14" s="42" t="n">
        <v>1600</v>
      </c>
      <c r="L14" s="45" t="n">
        <v>1800</v>
      </c>
      <c r="M14" s="45"/>
      <c r="N14" s="46" t="s">
        <v>3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11</v>
      </c>
      <c r="I15" s="42" t="n">
        <v>10</v>
      </c>
      <c r="J15" s="42" t="s">
        <v>31</v>
      </c>
      <c r="K15" s="42" t="n">
        <v>420</v>
      </c>
      <c r="L15" s="45" t="n">
        <v>800</v>
      </c>
      <c r="M15" s="45"/>
      <c r="N15" s="46" t="s">
        <v>32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8</v>
      </c>
      <c r="I16" s="42" t="n">
        <v>12.4</v>
      </c>
      <c r="J16" s="42" t="s">
        <v>23</v>
      </c>
      <c r="K16" s="42" t="n">
        <v>500</v>
      </c>
      <c r="L16" s="45" t="n">
        <v>400</v>
      </c>
      <c r="M16" s="45"/>
      <c r="N16" s="46" t="s">
        <v>24</v>
      </c>
      <c r="O16" s="47" t="s">
        <v>75</v>
      </c>
    </row>
    <row r="17" s="38" customFormat="true" ht="69.95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67</v>
      </c>
      <c r="G17" s="43" t="s">
        <v>79</v>
      </c>
      <c r="H17" s="44" t="n">
        <v>238.7</v>
      </c>
      <c r="I17" s="42" t="n">
        <v>11.5</v>
      </c>
      <c r="J17" s="42" t="s">
        <v>31</v>
      </c>
      <c r="K17" s="42" t="n">
        <v>1550</v>
      </c>
      <c r="L17" s="45" t="n">
        <v>1750</v>
      </c>
      <c r="M17" s="45"/>
      <c r="N17" s="46" t="s">
        <v>32</v>
      </c>
      <c r="O17" s="47" t="s">
        <v>80</v>
      </c>
    </row>
    <row r="18" s="38" customFormat="true" ht="69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6.5</v>
      </c>
      <c r="I18" s="42" t="n">
        <v>11</v>
      </c>
      <c r="J18" s="42" t="s">
        <v>86</v>
      </c>
      <c r="K18" s="42" t="n">
        <v>550</v>
      </c>
      <c r="L18" s="45" t="n">
        <v>570</v>
      </c>
      <c r="M18" s="45"/>
      <c r="N18" s="46" t="s">
        <v>32</v>
      </c>
      <c r="O18" s="47" t="s">
        <v>87</v>
      </c>
    </row>
    <row r="19" s="38" customFormat="true" ht="69.95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28</v>
      </c>
      <c r="I19" s="42" t="n">
        <v>12.4</v>
      </c>
      <c r="J19" s="42" t="s">
        <v>23</v>
      </c>
      <c r="K19" s="42" t="n">
        <v>500</v>
      </c>
      <c r="L19" s="45" t="n">
        <v>350</v>
      </c>
      <c r="M19" s="45"/>
      <c r="N19" s="46" t="s">
        <v>93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28.5</v>
      </c>
      <c r="I20" s="42" t="n">
        <v>11.7</v>
      </c>
      <c r="J20" s="42" t="s">
        <v>31</v>
      </c>
      <c r="K20" s="42" t="n">
        <v>948</v>
      </c>
      <c r="L20" s="45" t="n">
        <v>720</v>
      </c>
      <c r="M20" s="45"/>
      <c r="N20" s="46" t="s">
        <v>93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28</v>
      </c>
      <c r="I21" s="42" t="n">
        <v>12</v>
      </c>
      <c r="J21" s="42" t="s">
        <v>23</v>
      </c>
      <c r="K21" s="42" t="n">
        <v>450</v>
      </c>
      <c r="L21" s="45" t="n">
        <v>300</v>
      </c>
      <c r="M21" s="45"/>
      <c r="N21" s="46" t="s">
        <v>93</v>
      </c>
      <c r="O21" s="47" t="s">
        <v>25</v>
      </c>
    </row>
    <row r="22" s="38" customFormat="true" ht="69.95" hidden="false" customHeight="true" outlineLevel="0" collapsed="false">
      <c r="A22" s="39" t="s">
        <v>106</v>
      </c>
      <c r="B22" s="48" t="s">
        <v>107</v>
      </c>
      <c r="C22" s="48"/>
      <c r="D22" s="41"/>
      <c r="E22" s="42" t="s">
        <v>108</v>
      </c>
      <c r="F22" s="42" t="s">
        <v>109</v>
      </c>
      <c r="G22" s="43" t="s">
        <v>110</v>
      </c>
      <c r="H22" s="44" t="n">
        <v>239</v>
      </c>
      <c r="I22" s="42" t="n">
        <v>12</v>
      </c>
      <c r="J22" s="42" t="s">
        <v>54</v>
      </c>
      <c r="K22" s="42" t="n">
        <v>1550</v>
      </c>
      <c r="L22" s="45" t="n">
        <v>1950</v>
      </c>
      <c r="M22" s="45"/>
      <c r="N22" s="46" t="s">
        <v>111</v>
      </c>
      <c r="O22" s="47" t="s">
        <v>112</v>
      </c>
    </row>
    <row r="23" s="38" customFormat="true" ht="69.95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n">
        <v>1802</v>
      </c>
      <c r="G23" s="43" t="s">
        <v>116</v>
      </c>
      <c r="H23" s="44" t="n">
        <v>117</v>
      </c>
      <c r="I23" s="42" t="n">
        <v>6</v>
      </c>
      <c r="J23" s="42" t="s">
        <v>31</v>
      </c>
      <c r="K23" s="42" t="n">
        <v>195</v>
      </c>
      <c r="L23" s="45" t="n">
        <v>210</v>
      </c>
      <c r="M23" s="45"/>
      <c r="N23" s="46" t="s">
        <v>117</v>
      </c>
      <c r="O23" s="47" t="s">
        <v>118</v>
      </c>
    </row>
    <row r="24" s="38" customFormat="true" ht="69.95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6</v>
      </c>
      <c r="H24" s="44" t="n">
        <v>133</v>
      </c>
      <c r="I24" s="42" t="n">
        <v>8.5</v>
      </c>
      <c r="J24" s="42" t="s">
        <v>86</v>
      </c>
      <c r="K24" s="42" t="n">
        <v>320</v>
      </c>
      <c r="L24" s="45" t="n">
        <v>550</v>
      </c>
      <c r="M24" s="45"/>
      <c r="N24" s="46" t="s">
        <v>117</v>
      </c>
      <c r="O24" s="47" t="s">
        <v>123</v>
      </c>
    </row>
    <row r="25" s="38" customFormat="true" ht="69.95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60</v>
      </c>
      <c r="I25" s="42" t="n">
        <v>12.6</v>
      </c>
      <c r="J25" s="42" t="s">
        <v>54</v>
      </c>
      <c r="K25" s="42" t="n">
        <v>1450</v>
      </c>
      <c r="L25" s="45" t="n">
        <v>1600</v>
      </c>
      <c r="M25" s="45"/>
      <c r="N25" s="46" t="s">
        <v>93</v>
      </c>
      <c r="O25" s="47" t="s">
        <v>129</v>
      </c>
    </row>
    <row r="26" s="38" customFormat="true" ht="69.95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67</v>
      </c>
      <c r="G26" s="43" t="s">
        <v>133</v>
      </c>
      <c r="H26" s="44" t="n">
        <v>261</v>
      </c>
      <c r="I26" s="42" t="n">
        <v>10.9</v>
      </c>
      <c r="J26" s="42" t="s">
        <v>31</v>
      </c>
      <c r="K26" s="42" t="n">
        <v>410</v>
      </c>
      <c r="L26" s="45" t="n">
        <v>800</v>
      </c>
      <c r="M26" s="45"/>
      <c r="N26" s="46" t="s">
        <v>93</v>
      </c>
      <c r="O26" s="47" t="s">
        <v>134</v>
      </c>
    </row>
    <row r="27" s="38" customFormat="true" ht="69.95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28.6</v>
      </c>
      <c r="I27" s="42" t="n">
        <v>12</v>
      </c>
      <c r="J27" s="42" t="s">
        <v>31</v>
      </c>
      <c r="K27" s="42" t="n">
        <v>800</v>
      </c>
      <c r="L27" s="45" t="n">
        <v>1050</v>
      </c>
      <c r="M27" s="45"/>
      <c r="N27" s="46" t="s">
        <v>117</v>
      </c>
      <c r="O27" s="47" t="s">
        <v>140</v>
      </c>
    </row>
    <row r="28" s="38" customFormat="true" ht="69.95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199</v>
      </c>
      <c r="I28" s="42" t="n">
        <v>9</v>
      </c>
      <c r="J28" s="42" t="s">
        <v>23</v>
      </c>
      <c r="K28" s="42" t="n">
        <v>700</v>
      </c>
      <c r="L28" s="45" t="n">
        <v>600</v>
      </c>
      <c r="M28" s="45"/>
      <c r="N28" s="46" t="s">
        <v>146</v>
      </c>
      <c r="O28" s="47" t="s">
        <v>147</v>
      </c>
    </row>
    <row r="29" s="38" customFormat="true" ht="69.95" hidden="false" customHeight="true" outlineLevel="0" collapsed="false">
      <c r="A29" s="39" t="s">
        <v>148</v>
      </c>
      <c r="B29" s="40" t="s">
        <v>149</v>
      </c>
      <c r="C29" s="40"/>
      <c r="D29" s="41"/>
      <c r="E29" s="42" t="s">
        <v>150</v>
      </c>
      <c r="F29" s="42" t="s">
        <v>151</v>
      </c>
      <c r="G29" s="43" t="s">
        <v>145</v>
      </c>
      <c r="H29" s="44" t="n">
        <v>208</v>
      </c>
      <c r="I29" s="42" t="n">
        <v>11.4</v>
      </c>
      <c r="J29" s="42" t="s">
        <v>31</v>
      </c>
      <c r="K29" s="42" t="n">
        <v>600</v>
      </c>
      <c r="L29" s="45" t="n">
        <v>600</v>
      </c>
      <c r="M29" s="45"/>
      <c r="N29" s="46" t="s">
        <v>152</v>
      </c>
      <c r="O29" s="47" t="s">
        <v>147</v>
      </c>
    </row>
    <row r="30" s="38" customFormat="true" ht="69.95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45</v>
      </c>
      <c r="H30" s="44" t="n">
        <v>223</v>
      </c>
      <c r="I30" s="42" t="n">
        <v>11</v>
      </c>
      <c r="J30" s="42" t="s">
        <v>86</v>
      </c>
      <c r="K30" s="42" t="n">
        <v>400</v>
      </c>
      <c r="L30" s="45" t="n">
        <v>600</v>
      </c>
      <c r="M30" s="45"/>
      <c r="N30" s="46" t="s">
        <v>111</v>
      </c>
      <c r="O30" s="47" t="s">
        <v>157</v>
      </c>
    </row>
    <row r="31" s="38" customFormat="true" ht="69.95" hidden="false" customHeight="true" outlineLevel="0" collapsed="false">
      <c r="A31" s="39" t="s">
        <v>158</v>
      </c>
      <c r="B31" s="40" t="s">
        <v>159</v>
      </c>
      <c r="C31" s="40"/>
      <c r="D31" s="41"/>
      <c r="E31" s="42" t="s">
        <v>90</v>
      </c>
      <c r="F31" s="42" t="s">
        <v>160</v>
      </c>
      <c r="G31" s="43" t="s">
        <v>161</v>
      </c>
      <c r="H31" s="44" t="n">
        <v>199</v>
      </c>
      <c r="I31" s="42" t="n">
        <v>10.1</v>
      </c>
      <c r="J31" s="42" t="s">
        <v>23</v>
      </c>
      <c r="K31" s="42" t="n">
        <v>500</v>
      </c>
      <c r="L31" s="45" t="n">
        <v>250</v>
      </c>
      <c r="M31" s="45"/>
      <c r="N31" s="46" t="s">
        <v>93</v>
      </c>
      <c r="O31" s="47" t="s">
        <v>162</v>
      </c>
    </row>
    <row r="32" s="38" customFormat="true" ht="69.95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67</v>
      </c>
      <c r="G32" s="43" t="s">
        <v>166</v>
      </c>
      <c r="H32" s="44" t="n">
        <v>232</v>
      </c>
      <c r="I32" s="42" t="n">
        <v>12.5</v>
      </c>
      <c r="J32" s="42" t="s">
        <v>31</v>
      </c>
      <c r="K32" s="42" t="n">
        <v>1630</v>
      </c>
      <c r="L32" s="45" t="n">
        <v>1500</v>
      </c>
      <c r="M32" s="45"/>
      <c r="N32" s="46" t="s">
        <v>117</v>
      </c>
      <c r="O32" s="47" t="s">
        <v>167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68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69</v>
      </c>
      <c r="B35" s="31" t="s">
        <v>170</v>
      </c>
      <c r="C35" s="31"/>
      <c r="D35" s="65"/>
      <c r="E35" s="33" t="s">
        <v>171</v>
      </c>
      <c r="F35" s="66" t="s">
        <v>172</v>
      </c>
      <c r="G35" s="66" t="s">
        <v>173</v>
      </c>
      <c r="H35" s="35" t="s">
        <v>10</v>
      </c>
      <c r="I35" s="66" t="s">
        <v>11</v>
      </c>
      <c r="J35" s="66" t="s">
        <v>174</v>
      </c>
      <c r="K35" s="66" t="s">
        <v>13</v>
      </c>
      <c r="L35" s="66" t="s">
        <v>14</v>
      </c>
      <c r="M35" s="33" t="s">
        <v>175</v>
      </c>
      <c r="N35" s="66" t="s">
        <v>176</v>
      </c>
      <c r="O35" s="37" t="s">
        <v>177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n">
        <v>18001</v>
      </c>
      <c r="G36" s="43" t="s">
        <v>181</v>
      </c>
      <c r="H36" s="44" t="n">
        <v>190</v>
      </c>
      <c r="I36" s="42" t="n">
        <v>9</v>
      </c>
      <c r="J36" s="42" t="s">
        <v>182</v>
      </c>
      <c r="K36" s="42" t="n">
        <v>24363</v>
      </c>
      <c r="L36" s="42" t="n">
        <v>0</v>
      </c>
      <c r="M36" s="69"/>
      <c r="N36" s="46" t="s">
        <v>152</v>
      </c>
      <c r="O36" s="47" t="s">
        <v>183</v>
      </c>
    </row>
    <row r="37" s="70" customFormat="true" ht="69.95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181</v>
      </c>
      <c r="H37" s="44" t="n">
        <v>177</v>
      </c>
      <c r="I37" s="42" t="n">
        <v>9</v>
      </c>
      <c r="J37" s="42" t="s">
        <v>188</v>
      </c>
      <c r="K37" s="42" t="n">
        <v>20000</v>
      </c>
      <c r="L37" s="42" t="n">
        <v>0</v>
      </c>
      <c r="M37" s="69"/>
      <c r="N37" s="46" t="s">
        <v>189</v>
      </c>
      <c r="O37" s="47" t="s">
        <v>190</v>
      </c>
    </row>
    <row r="38" s="70" customFormat="true" ht="69.95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87</v>
      </c>
      <c r="G38" s="43" t="s">
        <v>194</v>
      </c>
      <c r="H38" s="44" t="n">
        <v>161</v>
      </c>
      <c r="I38" s="42" t="n">
        <v>9</v>
      </c>
      <c r="J38" s="42" t="s">
        <v>188</v>
      </c>
      <c r="K38" s="42" t="n">
        <v>15600</v>
      </c>
      <c r="L38" s="42" t="n">
        <v>0</v>
      </c>
      <c r="M38" s="69"/>
      <c r="N38" s="46" t="s">
        <v>189</v>
      </c>
      <c r="O38" s="47" t="s">
        <v>195</v>
      </c>
    </row>
    <row r="39" s="70" customFormat="true" ht="69.95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n">
        <v>56</v>
      </c>
      <c r="G39" s="43" t="s">
        <v>199</v>
      </c>
      <c r="H39" s="44" t="n">
        <v>200</v>
      </c>
      <c r="I39" s="42" t="n">
        <v>10.4</v>
      </c>
      <c r="J39" s="42" t="s">
        <v>200</v>
      </c>
      <c r="K39" s="42" t="n">
        <v>44000</v>
      </c>
      <c r="L39" s="42" t="n">
        <v>0</v>
      </c>
      <c r="M39" s="69"/>
      <c r="N39" s="46" t="s">
        <v>201</v>
      </c>
      <c r="O39" s="47" t="s">
        <v>202</v>
      </c>
    </row>
    <row r="40" s="70" customFormat="true" ht="69.95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7</v>
      </c>
      <c r="H40" s="44" t="n">
        <v>200</v>
      </c>
      <c r="I40" s="42" t="n">
        <v>9</v>
      </c>
      <c r="J40" s="42" t="s">
        <v>208</v>
      </c>
      <c r="K40" s="42" t="n">
        <v>200</v>
      </c>
      <c r="L40" s="42" t="n">
        <v>0</v>
      </c>
      <c r="M40" s="69"/>
      <c r="N40" s="46" t="s">
        <v>209</v>
      </c>
      <c r="O40" s="47" t="s">
        <v>210</v>
      </c>
    </row>
    <row r="41" s="70" customFormat="true" ht="69.95" hidden="false" customHeight="true" outlineLevel="0" collapsed="false">
      <c r="A41" s="39" t="s">
        <v>211</v>
      </c>
      <c r="B41" s="40" t="s">
        <v>212</v>
      </c>
      <c r="C41" s="40"/>
      <c r="D41" s="41"/>
      <c r="E41" s="42" t="s">
        <v>213</v>
      </c>
      <c r="F41" s="42" t="s">
        <v>214</v>
      </c>
      <c r="G41" s="43" t="s">
        <v>207</v>
      </c>
      <c r="H41" s="44" t="n">
        <v>200</v>
      </c>
      <c r="I41" s="42" t="n">
        <v>9</v>
      </c>
      <c r="J41" s="42" t="s">
        <v>208</v>
      </c>
      <c r="K41" s="42" t="n">
        <v>330</v>
      </c>
      <c r="L41" s="42" t="n">
        <v>0</v>
      </c>
      <c r="M41" s="69"/>
      <c r="N41" s="46" t="s">
        <v>209</v>
      </c>
      <c r="O41" s="47" t="s">
        <v>210</v>
      </c>
    </row>
    <row r="42" s="70" customFormat="true" ht="69.95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s">
        <v>218</v>
      </c>
      <c r="G42" s="43" t="s">
        <v>92</v>
      </c>
      <c r="H42" s="44" t="n">
        <v>180</v>
      </c>
      <c r="I42" s="42" t="n">
        <v>10</v>
      </c>
      <c r="J42" s="42" t="s">
        <v>188</v>
      </c>
      <c r="K42" s="42" t="n">
        <v>24800</v>
      </c>
      <c r="L42" s="42" t="n">
        <v>0</v>
      </c>
      <c r="M42" s="69"/>
      <c r="N42" s="46" t="s">
        <v>146</v>
      </c>
      <c r="O42" s="47" t="s">
        <v>195</v>
      </c>
    </row>
    <row r="43" s="70" customFormat="true" ht="69.95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105</v>
      </c>
      <c r="H43" s="44" t="n">
        <v>189</v>
      </c>
      <c r="I43" s="42" t="n">
        <v>9</v>
      </c>
      <c r="J43" s="42" t="s">
        <v>208</v>
      </c>
      <c r="K43" s="42" t="n">
        <v>200</v>
      </c>
      <c r="L43" s="42" t="n">
        <v>0</v>
      </c>
      <c r="M43" s="69"/>
      <c r="N43" s="46" t="s">
        <v>209</v>
      </c>
      <c r="O43" s="47" t="s">
        <v>210</v>
      </c>
    </row>
    <row r="44" s="70" customFormat="true" ht="69.95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116</v>
      </c>
      <c r="H44" s="44" t="n">
        <v>180</v>
      </c>
      <c r="I44" s="42" t="n">
        <v>7.8</v>
      </c>
      <c r="J44" s="42" t="s">
        <v>227</v>
      </c>
      <c r="K44" s="42" t="n">
        <v>300</v>
      </c>
      <c r="L44" s="42" t="n">
        <v>0</v>
      </c>
      <c r="M44" s="69"/>
      <c r="N44" s="46" t="s">
        <v>152</v>
      </c>
      <c r="O44" s="47" t="s">
        <v>228</v>
      </c>
    </row>
    <row r="45" s="70" customFormat="true" ht="69.95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42" t="s">
        <v>232</v>
      </c>
      <c r="G45" s="43" t="s">
        <v>116</v>
      </c>
      <c r="H45" s="44" t="n">
        <v>189</v>
      </c>
      <c r="I45" s="42" t="n">
        <v>10.5</v>
      </c>
      <c r="J45" s="42" t="s">
        <v>200</v>
      </c>
      <c r="K45" s="42" t="n">
        <v>38000</v>
      </c>
      <c r="L45" s="42" t="n">
        <v>0</v>
      </c>
      <c r="M45" s="69"/>
      <c r="N45" s="46" t="s">
        <v>152</v>
      </c>
      <c r="O45" s="47" t="s">
        <v>202</v>
      </c>
    </row>
    <row r="46" s="70" customFormat="true" ht="69.95" hidden="false" customHeight="true" outlineLevel="0" collapsed="false">
      <c r="A46" s="39" t="s">
        <v>233</v>
      </c>
      <c r="B46" s="40" t="s">
        <v>234</v>
      </c>
      <c r="C46" s="40"/>
      <c r="D46" s="41"/>
      <c r="E46" s="42" t="s">
        <v>235</v>
      </c>
      <c r="F46" s="42" t="s">
        <v>236</v>
      </c>
      <c r="G46" s="43" t="s">
        <v>116</v>
      </c>
      <c r="H46" s="44" t="n">
        <v>200</v>
      </c>
      <c r="I46" s="42" t="n">
        <v>9</v>
      </c>
      <c r="J46" s="42" t="s">
        <v>208</v>
      </c>
      <c r="K46" s="42" t="n">
        <v>352</v>
      </c>
      <c r="L46" s="42" t="n">
        <v>0</v>
      </c>
      <c r="M46" s="69"/>
      <c r="N46" s="46" t="s">
        <v>209</v>
      </c>
      <c r="O46" s="47" t="s">
        <v>210</v>
      </c>
    </row>
    <row r="47" s="70" customFormat="true" ht="69.95" hidden="false" customHeight="true" outlineLevel="0" collapsed="false">
      <c r="A47" s="39" t="s">
        <v>237</v>
      </c>
      <c r="B47" s="40" t="s">
        <v>238</v>
      </c>
      <c r="C47" s="40"/>
      <c r="D47" s="41"/>
      <c r="E47" s="42" t="s">
        <v>239</v>
      </c>
      <c r="F47" s="42" t="s">
        <v>240</v>
      </c>
      <c r="G47" s="43" t="s">
        <v>241</v>
      </c>
      <c r="H47" s="44" t="n">
        <v>200</v>
      </c>
      <c r="I47" s="42" t="n">
        <v>9.1</v>
      </c>
      <c r="J47" s="42" t="s">
        <v>242</v>
      </c>
      <c r="K47" s="42" t="n">
        <v>559</v>
      </c>
      <c r="L47" s="42" t="n">
        <v>119</v>
      </c>
      <c r="M47" s="69"/>
      <c r="N47" s="46" t="s">
        <v>24</v>
      </c>
      <c r="O47" s="47" t="s">
        <v>243</v>
      </c>
    </row>
    <row r="48" s="70" customFormat="true" ht="69.95" hidden="false" customHeight="true" outlineLevel="0" collapsed="false">
      <c r="A48" s="39" t="s">
        <v>244</v>
      </c>
      <c r="B48" s="40" t="s">
        <v>245</v>
      </c>
      <c r="C48" s="40"/>
      <c r="D48" s="41"/>
      <c r="E48" s="42" t="s">
        <v>246</v>
      </c>
      <c r="F48" s="42" t="s">
        <v>247</v>
      </c>
      <c r="G48" s="43" t="s">
        <v>248</v>
      </c>
      <c r="H48" s="44" t="n">
        <v>190</v>
      </c>
      <c r="I48" s="42" t="n">
        <v>8.3</v>
      </c>
      <c r="J48" s="42" t="s">
        <v>249</v>
      </c>
      <c r="K48" s="42" t="n">
        <v>21324</v>
      </c>
      <c r="L48" s="42" t="n">
        <v>0</v>
      </c>
      <c r="M48" s="69"/>
      <c r="N48" s="46" t="s">
        <v>111</v>
      </c>
      <c r="O48" s="47" t="s">
        <v>250</v>
      </c>
    </row>
    <row r="49" s="70" customFormat="true" ht="69.95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255</v>
      </c>
      <c r="H49" s="44" t="n">
        <v>190</v>
      </c>
      <c r="I49" s="42" t="n">
        <v>10.2</v>
      </c>
      <c r="J49" s="42" t="s">
        <v>256</v>
      </c>
      <c r="K49" s="42" t="n">
        <v>35000</v>
      </c>
      <c r="L49" s="42" t="n">
        <v>0</v>
      </c>
      <c r="M49" s="69"/>
      <c r="N49" s="46" t="s">
        <v>111</v>
      </c>
      <c r="O49" s="47" t="s">
        <v>202</v>
      </c>
    </row>
    <row r="50" s="70" customFormat="true" ht="69.95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42" t="s">
        <v>260</v>
      </c>
      <c r="G50" s="43" t="s">
        <v>261</v>
      </c>
      <c r="H50" s="44" t="n">
        <v>232</v>
      </c>
      <c r="I50" s="42" t="n">
        <v>9.5</v>
      </c>
      <c r="J50" s="42" t="s">
        <v>262</v>
      </c>
      <c r="K50" s="42" t="n">
        <v>1500</v>
      </c>
      <c r="L50" s="42" t="n">
        <v>0</v>
      </c>
      <c r="M50" s="69"/>
      <c r="N50" s="46" t="s">
        <v>117</v>
      </c>
      <c r="O50" s="47" t="s">
        <v>210</v>
      </c>
    </row>
    <row r="51" s="70" customFormat="true" ht="69.95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43" t="s">
        <v>145</v>
      </c>
      <c r="H51" s="44" t="n">
        <v>200</v>
      </c>
      <c r="I51" s="42" t="n">
        <v>8.5</v>
      </c>
      <c r="J51" s="42" t="s">
        <v>262</v>
      </c>
      <c r="K51" s="42" t="n">
        <v>198</v>
      </c>
      <c r="L51" s="42" t="n">
        <v>5</v>
      </c>
      <c r="M51" s="69"/>
      <c r="N51" s="46" t="s">
        <v>111</v>
      </c>
      <c r="O51" s="47" t="s">
        <v>267</v>
      </c>
    </row>
    <row r="52" s="70" customFormat="true" ht="69.95" hidden="false" customHeight="true" outlineLevel="0" collapsed="false">
      <c r="A52" s="39" t="s">
        <v>268</v>
      </c>
      <c r="B52" s="48"/>
      <c r="C52" s="48"/>
      <c r="D52" s="41"/>
      <c r="E52" s="42" t="s">
        <v>269</v>
      </c>
      <c r="F52" s="42" t="s">
        <v>240</v>
      </c>
      <c r="G52" s="43" t="s">
        <v>161</v>
      </c>
      <c r="H52" s="44" t="n">
        <v>133</v>
      </c>
      <c r="I52" s="42" t="n">
        <v>8.6</v>
      </c>
      <c r="J52" s="42" t="s">
        <v>270</v>
      </c>
      <c r="K52" s="42" t="n">
        <v>2623</v>
      </c>
      <c r="L52" s="42" t="n">
        <v>0</v>
      </c>
      <c r="M52" s="69"/>
      <c r="N52" s="46" t="s">
        <v>271</v>
      </c>
      <c r="O52" s="47" t="s">
        <v>272</v>
      </c>
    </row>
    <row r="53" s="70" customFormat="true" ht="69.95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s">
        <v>276</v>
      </c>
      <c r="G53" s="43" t="s">
        <v>161</v>
      </c>
      <c r="H53" s="44" t="n">
        <v>190</v>
      </c>
      <c r="I53" s="42" t="n">
        <v>10.5</v>
      </c>
      <c r="J53" s="42" t="s">
        <v>249</v>
      </c>
      <c r="K53" s="42" t="n">
        <v>39500</v>
      </c>
      <c r="L53" s="42" t="n">
        <v>0</v>
      </c>
      <c r="M53" s="69"/>
      <c r="N53" s="46" t="s">
        <v>111</v>
      </c>
      <c r="O53" s="47" t="s">
        <v>202</v>
      </c>
    </row>
    <row r="54" s="70" customFormat="true" ht="69.95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187</v>
      </c>
      <c r="G54" s="43" t="s">
        <v>280</v>
      </c>
      <c r="H54" s="44" t="n">
        <v>143</v>
      </c>
      <c r="I54" s="42" t="n">
        <v>8</v>
      </c>
      <c r="J54" s="42" t="s">
        <v>188</v>
      </c>
      <c r="K54" s="42" t="n">
        <v>7500</v>
      </c>
      <c r="L54" s="42" t="n">
        <v>0</v>
      </c>
      <c r="M54" s="69"/>
      <c r="N54" s="46" t="s">
        <v>189</v>
      </c>
      <c r="O54" s="47" t="s">
        <v>195</v>
      </c>
    </row>
    <row r="55" s="70" customFormat="true" ht="69.95" hidden="false" customHeight="true" outlineLevel="0" collapsed="false">
      <c r="A55" s="39" t="s">
        <v>281</v>
      </c>
      <c r="B55" s="48"/>
      <c r="C55" s="48"/>
      <c r="D55" s="41"/>
      <c r="E55" s="42" t="s">
        <v>282</v>
      </c>
      <c r="F55" s="42" t="s">
        <v>240</v>
      </c>
      <c r="G55" s="43" t="s">
        <v>283</v>
      </c>
      <c r="H55" s="44" t="n">
        <v>190</v>
      </c>
      <c r="I55" s="42" t="n">
        <v>11.5</v>
      </c>
      <c r="J55" s="42" t="s">
        <v>270</v>
      </c>
      <c r="K55" s="42" t="n">
        <v>46000</v>
      </c>
      <c r="L55" s="42" t="n">
        <v>0</v>
      </c>
      <c r="M55" s="69"/>
      <c r="N55" s="46" t="s">
        <v>271</v>
      </c>
      <c r="O55" s="47" t="s">
        <v>284</v>
      </c>
    </row>
    <row r="56" s="68" customFormat="true" ht="69.95" hidden="false" customHeight="true" outlineLevel="0" collapsed="false">
      <c r="A56" s="71"/>
      <c r="B56" s="72"/>
      <c r="C56" s="72"/>
      <c r="D56" s="63"/>
      <c r="E56" s="73"/>
      <c r="F56" s="73"/>
      <c r="G56" s="73"/>
      <c r="H56" s="74"/>
      <c r="I56" s="73"/>
      <c r="J56" s="73"/>
      <c r="K56" s="73"/>
      <c r="L56" s="75"/>
      <c r="M56" s="63"/>
      <c r="N56" s="63"/>
      <c r="O56" s="76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7"/>
    </row>
    <row r="57" s="68" customFormat="true" ht="69.95" hidden="false" customHeight="true" outlineLevel="0" collapsed="false">
      <c r="A57" s="71" t="s">
        <v>285</v>
      </c>
      <c r="B57" s="72"/>
      <c r="C57" s="77"/>
      <c r="D57" s="63"/>
      <c r="E57" s="73"/>
      <c r="F57" s="73" t="s">
        <v>286</v>
      </c>
      <c r="G57" s="73"/>
      <c r="H57" s="74"/>
      <c r="I57" s="73"/>
      <c r="J57" s="73"/>
      <c r="K57" s="73"/>
      <c r="L57" s="75"/>
      <c r="M57" s="63"/>
      <c r="N57" s="63"/>
      <c r="O57" s="78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7"/>
    </row>
    <row r="58" s="63" customFormat="true" ht="69.95" hidden="false" customHeight="true" outlineLevel="0" collapsed="false">
      <c r="A58" s="30" t="s">
        <v>169</v>
      </c>
      <c r="B58" s="79" t="s">
        <v>170</v>
      </c>
      <c r="C58" s="79"/>
      <c r="D58" s="80"/>
      <c r="E58" s="81" t="s">
        <v>171</v>
      </c>
      <c r="F58" s="82" t="s">
        <v>287</v>
      </c>
      <c r="G58" s="83" t="s">
        <v>173</v>
      </c>
      <c r="H58" s="84" t="s">
        <v>288</v>
      </c>
      <c r="I58" s="83" t="s">
        <v>11</v>
      </c>
      <c r="J58" s="83" t="s">
        <v>174</v>
      </c>
      <c r="K58" s="83" t="s">
        <v>289</v>
      </c>
      <c r="L58" s="66" t="s">
        <v>290</v>
      </c>
      <c r="M58" s="85" t="s">
        <v>175</v>
      </c>
      <c r="N58" s="86" t="s">
        <v>16</v>
      </c>
      <c r="O58" s="37" t="s">
        <v>17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</row>
    <row r="59" s="70" customFormat="true" ht="69.95" hidden="false" customHeight="true" outlineLevel="0" collapsed="false">
      <c r="A59" s="39" t="s">
        <v>291</v>
      </c>
      <c r="B59" s="40" t="s">
        <v>292</v>
      </c>
      <c r="C59" s="40"/>
      <c r="D59" s="41"/>
      <c r="E59" s="42" t="s">
        <v>293</v>
      </c>
      <c r="F59" s="42" t="n">
        <v>16</v>
      </c>
      <c r="G59" s="43" t="s">
        <v>199</v>
      </c>
      <c r="H59" s="44" t="n">
        <v>183</v>
      </c>
      <c r="I59" s="42" t="n">
        <v>9.8</v>
      </c>
      <c r="J59" s="42" t="s">
        <v>294</v>
      </c>
      <c r="K59" s="42" t="n">
        <v>33000</v>
      </c>
      <c r="L59" s="42" t="n">
        <v>0</v>
      </c>
      <c r="M59" s="69"/>
      <c r="N59" s="46" t="s">
        <v>189</v>
      </c>
      <c r="O59" s="47" t="s">
        <v>295</v>
      </c>
    </row>
    <row r="60" s="70" customFormat="true" ht="69.95" hidden="false" customHeight="true" outlineLevel="0" collapsed="false">
      <c r="A60" s="39" t="s">
        <v>296</v>
      </c>
      <c r="B60" s="40" t="s">
        <v>297</v>
      </c>
      <c r="C60" s="40"/>
      <c r="D60" s="41"/>
      <c r="E60" s="42" t="s">
        <v>298</v>
      </c>
      <c r="F60" s="42" t="n">
        <v>88</v>
      </c>
      <c r="G60" s="43" t="s">
        <v>74</v>
      </c>
      <c r="H60" s="44" t="n">
        <v>145</v>
      </c>
      <c r="I60" s="42" t="n">
        <v>6.6</v>
      </c>
      <c r="J60" s="42" t="s">
        <v>294</v>
      </c>
      <c r="K60" s="42" t="n">
        <v>3411.7</v>
      </c>
      <c r="L60" s="42" t="n">
        <v>0</v>
      </c>
      <c r="M60" s="69"/>
      <c r="N60" s="46" t="s">
        <v>32</v>
      </c>
      <c r="O60" s="47" t="s">
        <v>299</v>
      </c>
    </row>
    <row r="61" s="70" customFormat="true" ht="69.95" hidden="false" customHeight="true" outlineLevel="0" collapsed="false">
      <c r="A61" s="39" t="s">
        <v>300</v>
      </c>
      <c r="B61" s="40" t="s">
        <v>301</v>
      </c>
      <c r="C61" s="40"/>
      <c r="D61" s="41"/>
      <c r="E61" s="42" t="s">
        <v>302</v>
      </c>
      <c r="F61" s="42" t="n">
        <v>86</v>
      </c>
      <c r="G61" s="43" t="s">
        <v>303</v>
      </c>
      <c r="H61" s="44" t="n">
        <v>183</v>
      </c>
      <c r="I61" s="42" t="n">
        <v>9.4</v>
      </c>
      <c r="J61" s="42" t="s">
        <v>294</v>
      </c>
      <c r="K61" s="42" t="n">
        <v>28339</v>
      </c>
      <c r="L61" s="42" t="n">
        <v>0</v>
      </c>
      <c r="M61" s="69"/>
      <c r="N61" s="46" t="s">
        <v>146</v>
      </c>
      <c r="O61" s="47" t="s">
        <v>304</v>
      </c>
    </row>
    <row r="62" s="70" customFormat="true" ht="69.95" hidden="false" customHeight="true" outlineLevel="0" collapsed="false">
      <c r="A62" s="39" t="s">
        <v>305</v>
      </c>
      <c r="B62" s="40" t="s">
        <v>306</v>
      </c>
      <c r="C62" s="40"/>
      <c r="D62" s="41"/>
      <c r="E62" s="42" t="s">
        <v>307</v>
      </c>
      <c r="F62" s="42" t="s">
        <v>187</v>
      </c>
      <c r="G62" s="43" t="s">
        <v>207</v>
      </c>
      <c r="H62" s="44" t="n">
        <v>177</v>
      </c>
      <c r="I62" s="42" t="n">
        <v>9.9</v>
      </c>
      <c r="J62" s="42" t="s">
        <v>308</v>
      </c>
      <c r="K62" s="42" t="n">
        <v>31000</v>
      </c>
      <c r="L62" s="42" t="n">
        <v>0</v>
      </c>
      <c r="M62" s="69"/>
      <c r="N62" s="46" t="s">
        <v>201</v>
      </c>
      <c r="O62" s="47" t="s">
        <v>309</v>
      </c>
    </row>
    <row r="63" s="70" customFormat="true" ht="69.95" hidden="false" customHeight="true" outlineLevel="0" collapsed="false">
      <c r="A63" s="39" t="s">
        <v>310</v>
      </c>
      <c r="B63" s="40" t="s">
        <v>311</v>
      </c>
      <c r="C63" s="40"/>
      <c r="D63" s="41"/>
      <c r="E63" s="42" t="s">
        <v>312</v>
      </c>
      <c r="F63" s="42" t="s">
        <v>313</v>
      </c>
      <c r="G63" s="43" t="s">
        <v>116</v>
      </c>
      <c r="H63" s="44" t="n">
        <v>228.6</v>
      </c>
      <c r="I63" s="42" t="n">
        <v>13</v>
      </c>
      <c r="J63" s="42" t="s">
        <v>294</v>
      </c>
      <c r="K63" s="42" t="n">
        <v>59387</v>
      </c>
      <c r="L63" s="42" t="n">
        <v>0</v>
      </c>
      <c r="M63" s="69"/>
      <c r="N63" s="46" t="s">
        <v>271</v>
      </c>
      <c r="O63" s="47" t="s">
        <v>314</v>
      </c>
    </row>
    <row r="64" s="70" customFormat="true" ht="69.95" hidden="false" customHeight="true" outlineLevel="0" collapsed="false">
      <c r="A64" s="88"/>
      <c r="B64" s="89"/>
      <c r="C64" s="50"/>
      <c r="D64" s="90"/>
      <c r="E64" s="55"/>
      <c r="F64" s="55"/>
      <c r="G64" s="91"/>
      <c r="H64" s="54"/>
      <c r="I64" s="55"/>
      <c r="J64" s="55"/>
      <c r="K64" s="55"/>
      <c r="L64" s="55"/>
      <c r="M64" s="92"/>
      <c r="N64" s="57"/>
      <c r="O64" s="58"/>
    </row>
    <row r="65" s="98" customFormat="true" ht="69.95" hidden="false" customHeight="true" outlineLevel="0" collapsed="false">
      <c r="A65" s="71" t="s">
        <v>315</v>
      </c>
      <c r="B65" s="72"/>
      <c r="C65" s="77"/>
      <c r="D65" s="63"/>
      <c r="E65" s="73"/>
      <c r="F65" s="93" t="s">
        <v>316</v>
      </c>
      <c r="G65" s="93"/>
      <c r="H65" s="94"/>
      <c r="I65" s="93"/>
      <c r="J65" s="93"/>
      <c r="K65" s="95"/>
      <c r="L65" s="96"/>
      <c r="M65" s="61"/>
      <c r="N65" s="61"/>
      <c r="O65" s="97"/>
    </row>
    <row r="66" s="63" customFormat="true" ht="69.95" hidden="false" customHeight="true" outlineLevel="0" collapsed="false">
      <c r="A66" s="30" t="s">
        <v>169</v>
      </c>
      <c r="B66" s="99" t="s">
        <v>170</v>
      </c>
      <c r="C66" s="99"/>
      <c r="D66" s="80"/>
      <c r="E66" s="81" t="s">
        <v>171</v>
      </c>
      <c r="F66" s="66" t="s">
        <v>287</v>
      </c>
      <c r="G66" s="83" t="s">
        <v>173</v>
      </c>
      <c r="H66" s="84" t="s">
        <v>288</v>
      </c>
      <c r="I66" s="83" t="s">
        <v>11</v>
      </c>
      <c r="J66" s="83" t="s">
        <v>174</v>
      </c>
      <c r="K66" s="83" t="s">
        <v>289</v>
      </c>
      <c r="L66" s="66" t="s">
        <v>290</v>
      </c>
      <c r="M66" s="84" t="s">
        <v>175</v>
      </c>
      <c r="N66" s="100" t="s">
        <v>16</v>
      </c>
      <c r="O66" s="101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9.95" hidden="false" customHeight="true" outlineLevel="0" collapsed="false">
      <c r="A67" s="39" t="s">
        <v>317</v>
      </c>
      <c r="B67" s="40" t="s">
        <v>318</v>
      </c>
      <c r="C67" s="40"/>
      <c r="D67" s="102"/>
      <c r="E67" s="42" t="s">
        <v>319</v>
      </c>
      <c r="F67" s="42" t="s">
        <v>320</v>
      </c>
      <c r="G67" s="43" t="s">
        <v>194</v>
      </c>
      <c r="H67" s="45" t="n">
        <v>35</v>
      </c>
      <c r="I67" s="42" t="n">
        <v>4.5</v>
      </c>
      <c r="J67" s="42" t="s">
        <v>321</v>
      </c>
      <c r="K67" s="42" t="n">
        <v>0</v>
      </c>
      <c r="L67" s="42" t="n">
        <v>280</v>
      </c>
      <c r="M67" s="69"/>
      <c r="N67" s="46" t="s">
        <v>322</v>
      </c>
      <c r="O67" s="47" t="s">
        <v>323</v>
      </c>
    </row>
    <row r="68" s="38" customFormat="true" ht="69.95" hidden="false" customHeight="true" outlineLevel="0" collapsed="false">
      <c r="A68" s="39" t="s">
        <v>324</v>
      </c>
      <c r="B68" s="40" t="s">
        <v>325</v>
      </c>
      <c r="C68" s="40"/>
      <c r="D68" s="102"/>
      <c r="E68" s="42" t="s">
        <v>326</v>
      </c>
      <c r="F68" s="42" t="s">
        <v>327</v>
      </c>
      <c r="G68" s="103" t="s">
        <v>194</v>
      </c>
      <c r="H68" s="45" t="n">
        <v>27</v>
      </c>
      <c r="I68" s="42" t="n">
        <v>4.6</v>
      </c>
      <c r="J68" s="42" t="s">
        <v>321</v>
      </c>
      <c r="K68" s="42" t="n">
        <v>0</v>
      </c>
      <c r="L68" s="42" t="n">
        <v>300</v>
      </c>
      <c r="M68" s="69"/>
      <c r="N68" s="46" t="s">
        <v>328</v>
      </c>
      <c r="O68" s="47" t="s">
        <v>323</v>
      </c>
    </row>
    <row r="69" s="38" customFormat="true" ht="69.95" hidden="false" customHeight="true" outlineLevel="0" collapsed="false">
      <c r="A69" s="39" t="s">
        <v>329</v>
      </c>
      <c r="B69" s="40" t="s">
        <v>330</v>
      </c>
      <c r="C69" s="40"/>
      <c r="D69" s="102"/>
      <c r="E69" s="42" t="s">
        <v>331</v>
      </c>
      <c r="F69" s="42" t="s">
        <v>332</v>
      </c>
      <c r="G69" s="43" t="s">
        <v>194</v>
      </c>
      <c r="H69" s="45" t="n">
        <v>14</v>
      </c>
      <c r="I69" s="42" t="n">
        <v>2</v>
      </c>
      <c r="J69" s="42" t="s">
        <v>333</v>
      </c>
      <c r="K69" s="42" t="n">
        <v>2</v>
      </c>
      <c r="L69" s="42" t="n">
        <v>0</v>
      </c>
      <c r="M69" s="69"/>
      <c r="N69" s="46" t="s">
        <v>189</v>
      </c>
      <c r="O69" s="47" t="s">
        <v>334</v>
      </c>
    </row>
    <row r="70" s="38" customFormat="true" ht="69.95" hidden="false" customHeight="true" outlineLevel="0" collapsed="false">
      <c r="A70" s="39" t="s">
        <v>335</v>
      </c>
      <c r="B70" s="40" t="s">
        <v>336</v>
      </c>
      <c r="C70" s="40"/>
      <c r="D70" s="102"/>
      <c r="E70" s="42" t="s">
        <v>337</v>
      </c>
      <c r="F70" s="42" t="s">
        <v>338</v>
      </c>
      <c r="G70" s="43" t="s">
        <v>194</v>
      </c>
      <c r="H70" s="45" t="n">
        <v>21</v>
      </c>
      <c r="I70" s="42" t="n">
        <v>5</v>
      </c>
      <c r="J70" s="42" t="s">
        <v>321</v>
      </c>
      <c r="K70" s="42" t="n">
        <v>0</v>
      </c>
      <c r="L70" s="42" t="n">
        <v>220</v>
      </c>
      <c r="M70" s="69"/>
      <c r="N70" s="46" t="s">
        <v>339</v>
      </c>
      <c r="O70" s="47" t="s">
        <v>323</v>
      </c>
    </row>
    <row r="71" s="38" customFormat="true" ht="69.95" hidden="false" customHeight="true" outlineLevel="0" collapsed="false">
      <c r="A71" s="39" t="s">
        <v>340</v>
      </c>
      <c r="B71" s="40" t="s">
        <v>341</v>
      </c>
      <c r="C71" s="40"/>
      <c r="D71" s="102"/>
      <c r="E71" s="42" t="s">
        <v>342</v>
      </c>
      <c r="F71" s="42" t="s">
        <v>343</v>
      </c>
      <c r="G71" s="43" t="s">
        <v>194</v>
      </c>
      <c r="H71" s="45" t="n">
        <v>53</v>
      </c>
      <c r="I71" s="42" t="n">
        <v>3</v>
      </c>
      <c r="J71" s="42" t="s">
        <v>344</v>
      </c>
      <c r="K71" s="42" t="n">
        <v>0</v>
      </c>
      <c r="L71" s="42" t="n">
        <v>480</v>
      </c>
      <c r="M71" s="69"/>
      <c r="N71" s="46" t="s">
        <v>209</v>
      </c>
      <c r="O71" s="47" t="s">
        <v>323</v>
      </c>
    </row>
    <row r="72" s="38" customFormat="true" ht="69.95" hidden="false" customHeight="true" outlineLevel="0" collapsed="false">
      <c r="A72" s="39" t="s">
        <v>345</v>
      </c>
      <c r="B72" s="40" t="s">
        <v>346</v>
      </c>
      <c r="C72" s="40"/>
      <c r="D72" s="102"/>
      <c r="E72" s="42" t="s">
        <v>347</v>
      </c>
      <c r="F72" s="42" t="s">
        <v>348</v>
      </c>
      <c r="G72" s="43" t="s">
        <v>349</v>
      </c>
      <c r="H72" s="45" t="n">
        <v>92</v>
      </c>
      <c r="I72" s="42" t="n">
        <v>5</v>
      </c>
      <c r="J72" s="42" t="s">
        <v>350</v>
      </c>
      <c r="K72" s="42" t="n">
        <v>91</v>
      </c>
      <c r="L72" s="42" t="n">
        <v>60</v>
      </c>
      <c r="M72" s="69"/>
      <c r="N72" s="46" t="s">
        <v>93</v>
      </c>
      <c r="O72" s="47" t="s">
        <v>351</v>
      </c>
    </row>
    <row r="73" s="112" customFormat="true" ht="69.95" hidden="false" customHeight="true" outlineLevel="0" collapsed="false">
      <c r="A73" s="104" t="s">
        <v>352</v>
      </c>
      <c r="B73" s="105"/>
      <c r="C73" s="105"/>
      <c r="D73" s="105"/>
      <c r="E73" s="105"/>
      <c r="F73" s="105"/>
      <c r="G73" s="105"/>
      <c r="H73" s="106"/>
      <c r="I73" s="107"/>
      <c r="J73" s="107"/>
      <c r="K73" s="107"/>
      <c r="L73" s="108"/>
      <c r="M73" s="106"/>
      <c r="N73" s="109"/>
      <c r="O73" s="110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</row>
    <row r="74" s="113" customFormat="true" ht="69.95" hidden="false" customHeight="true" outlineLevel="0" collapsed="false">
      <c r="A74" s="113" t="s">
        <v>353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</row>
    <row r="75" s="113" customFormat="true" ht="69.95" hidden="false" customHeight="true" outlineLevel="0" collapsed="false">
      <c r="A75" s="113" t="s">
        <v>354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</row>
    <row r="76" s="114" customFormat="true" ht="69.95" hidden="false" customHeight="true" outlineLevel="0" collapsed="false">
      <c r="A76" s="113"/>
      <c r="O76" s="115"/>
    </row>
    <row r="77" s="120" customFormat="true" ht="69.95" hidden="false" customHeight="true" outlineLevel="0" collapsed="false">
      <c r="A77" s="116" t="s">
        <v>355</v>
      </c>
      <c r="B77" s="117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9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</row>
    <row r="78" s="122" customFormat="true" ht="69.95" hidden="false" customHeight="true" outlineLevel="0" collapsed="false">
      <c r="A78" s="121" t="s">
        <v>356</v>
      </c>
      <c r="O78" s="123"/>
    </row>
    <row r="79" s="122" customFormat="true" ht="69.95" hidden="false" customHeight="true" outlineLevel="0" collapsed="false">
      <c r="A79" s="124"/>
      <c r="B79" s="125"/>
      <c r="C79" s="125"/>
      <c r="O79" s="123"/>
    </row>
    <row r="80" s="128" customFormat="true" ht="69.95" hidden="false" customHeight="true" outlineLevel="0" collapsed="false">
      <c r="A80" s="126" t="s">
        <v>357</v>
      </c>
      <c r="B80" s="126"/>
      <c r="C80" s="126"/>
      <c r="D80" s="126"/>
      <c r="E80" s="126"/>
      <c r="F80" s="125"/>
      <c r="G80" s="125"/>
      <c r="H80" s="125"/>
      <c r="I80" s="125"/>
      <c r="J80" s="125"/>
      <c r="K80" s="125"/>
      <c r="L80" s="125"/>
      <c r="M80" s="125"/>
      <c r="N80" s="125"/>
      <c r="O80" s="127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</row>
    <row r="81" s="122" customFormat="true" ht="69.95" hidden="false" customHeight="true" outlineLevel="0" collapsed="false">
      <c r="A81" s="121" t="s">
        <v>358</v>
      </c>
      <c r="O81" s="123"/>
    </row>
    <row r="82" s="122" customFormat="true" ht="69.95" hidden="false" customHeight="true" outlineLevel="0" collapsed="false">
      <c r="A82" s="121" t="s">
        <v>359</v>
      </c>
      <c r="O82" s="123"/>
    </row>
    <row r="83" s="125" customFormat="true" ht="69.75" hidden="false" customHeight="true" outlineLevel="0" collapsed="false">
      <c r="A83" s="124"/>
      <c r="O83" s="127"/>
    </row>
    <row r="84" s="130" customFormat="true" ht="69.95" hidden="false" customHeight="true" outlineLevel="0" collapsed="false">
      <c r="A84" s="126" t="s">
        <v>360</v>
      </c>
      <c r="B84" s="129"/>
      <c r="C84" s="129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9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</row>
    <row r="85" s="122" customFormat="true" ht="69.95" hidden="false" customHeight="true" outlineLevel="0" collapsed="false">
      <c r="A85" s="121" t="s">
        <v>361</v>
      </c>
      <c r="O85" s="123"/>
    </row>
    <row r="86" s="131" customFormat="true" ht="69.95" hidden="false" customHeight="true" outlineLevel="0" collapsed="false">
      <c r="A86" s="121" t="s">
        <v>362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</row>
    <row r="87" s="130" customFormat="true" ht="69.95" hidden="false" customHeight="true" outlineLevel="0" collapsed="false">
      <c r="A87" s="121" t="s">
        <v>363</v>
      </c>
      <c r="B87" s="122"/>
      <c r="C87" s="122"/>
      <c r="D87" s="122"/>
      <c r="E87" s="122"/>
      <c r="F87" s="122"/>
      <c r="G87" s="118"/>
      <c r="H87" s="118"/>
      <c r="I87" s="118"/>
      <c r="J87" s="118"/>
      <c r="K87" s="118"/>
      <c r="L87" s="118"/>
      <c r="M87" s="118"/>
      <c r="N87" s="118"/>
      <c r="O87" s="119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</row>
    <row r="88" s="124" customFormat="true" ht="69.95" hidden="false" customHeight="true" outlineLevel="0" collapsed="false">
      <c r="A88" s="124" t="s">
        <v>364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7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</row>
    <row r="89" s="122" customFormat="true" ht="69.95" hidden="false" customHeight="true" outlineLevel="0" collapsed="false">
      <c r="A89" s="121" t="s">
        <v>365</v>
      </c>
      <c r="O89" s="123"/>
    </row>
    <row r="90" s="122" customFormat="true" ht="69.95" hidden="false" customHeight="true" outlineLevel="0" collapsed="false">
      <c r="A90" s="121" t="s">
        <v>366</v>
      </c>
      <c r="O90" s="123"/>
    </row>
    <row r="91" s="122" customFormat="true" ht="69.95" hidden="false" customHeight="true" outlineLevel="0" collapsed="false">
      <c r="A91" s="121" t="s">
        <v>367</v>
      </c>
      <c r="O91" s="123"/>
    </row>
    <row r="92" s="122" customFormat="true" ht="69.95" hidden="false" customHeight="true" outlineLevel="0" collapsed="false">
      <c r="A92" s="121" t="s">
        <v>368</v>
      </c>
      <c r="O92" s="123"/>
    </row>
    <row r="93" s="122" customFormat="true" ht="69.95" hidden="false" customHeight="true" outlineLevel="0" collapsed="false">
      <c r="A93" s="121" t="s">
        <v>369</v>
      </c>
      <c r="O93" s="123"/>
    </row>
    <row r="94" s="122" customFormat="true" ht="69.95" hidden="false" customHeight="true" outlineLevel="0" collapsed="false">
      <c r="A94" s="121" t="s">
        <v>370</v>
      </c>
      <c r="O94" s="123"/>
    </row>
    <row r="95" s="122" customFormat="true" ht="69.95" hidden="false" customHeight="true" outlineLevel="0" collapsed="false">
      <c r="A95" s="121"/>
      <c r="O95" s="123"/>
    </row>
    <row r="96" s="128" customFormat="true" ht="69.95" hidden="false" customHeight="true" outlineLevel="0" collapsed="false">
      <c r="A96" s="132" t="s">
        <v>371</v>
      </c>
      <c r="B96" s="133"/>
      <c r="C96" s="13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7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</row>
    <row r="97" s="125" customFormat="true" ht="69.95" hidden="false" customHeight="true" outlineLevel="0" collapsed="false">
      <c r="A97" s="125" t="s">
        <v>372</v>
      </c>
      <c r="O97" s="127"/>
    </row>
    <row r="98" s="125" customFormat="true" ht="69.95" hidden="false" customHeight="true" outlineLevel="0" collapsed="false">
      <c r="A98" s="125" t="s">
        <v>373</v>
      </c>
      <c r="O98" s="127"/>
    </row>
    <row r="99" s="125" customFormat="true" ht="69.95" hidden="false" customHeight="true" outlineLevel="0" collapsed="false">
      <c r="O99" s="127"/>
    </row>
    <row r="100" s="133" customFormat="true" ht="69.95" hidden="false" customHeight="true" outlineLevel="0" collapsed="false">
      <c r="A100" s="134" t="s">
        <v>374</v>
      </c>
      <c r="B100" s="134"/>
      <c r="C100" s="134"/>
      <c r="O100" s="135"/>
    </row>
    <row r="101" s="122" customFormat="true" ht="69.95" hidden="false" customHeight="true" outlineLevel="0" collapsed="false">
      <c r="A101" s="136" t="s">
        <v>375</v>
      </c>
      <c r="O101" s="123"/>
    </row>
    <row r="102" s="122" customFormat="true" ht="69.95" hidden="false" customHeight="true" outlineLevel="0" collapsed="false">
      <c r="A102" s="121" t="s">
        <v>376</v>
      </c>
      <c r="O102" s="123"/>
    </row>
    <row r="103" s="122" customFormat="true" ht="69.95" hidden="false" customHeight="true" outlineLevel="0" collapsed="false">
      <c r="A103" s="121" t="s">
        <v>377</v>
      </c>
      <c r="O103" s="123"/>
    </row>
    <row r="104" s="122" customFormat="true" ht="69.95" hidden="false" customHeight="true" outlineLevel="0" collapsed="false">
      <c r="A104" s="121" t="s">
        <v>378</v>
      </c>
      <c r="O104" s="123"/>
    </row>
    <row r="105" s="122" customFormat="true" ht="69.95" hidden="false" customHeight="true" outlineLevel="0" collapsed="false">
      <c r="A105" s="121" t="s">
        <v>379</v>
      </c>
      <c r="O105" s="123"/>
    </row>
    <row r="106" s="63" customFormat="true" ht="72" hidden="false" customHeight="tru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</row>
    <row r="107" s="70" customFormat="true" ht="75" hidden="true" customHeight="true" outlineLevel="0" collapsed="false"/>
    <row r="108" s="140" customFormat="true" ht="75" hidden="true" customHeight="true" outlineLevel="0" collapsed="false"/>
    <row r="109" s="147" customFormat="true" ht="75" hidden="true" customHeight="true" outlineLevel="0" collapsed="false">
      <c r="A109" s="141"/>
      <c r="B109" s="142"/>
      <c r="C109" s="142"/>
      <c r="D109" s="142"/>
      <c r="E109" s="142"/>
      <c r="F109" s="142"/>
      <c r="G109" s="143"/>
      <c r="H109" s="144"/>
      <c r="I109" s="143"/>
      <c r="J109" s="143"/>
      <c r="K109" s="143"/>
      <c r="L109" s="145"/>
      <c r="M109" s="143"/>
      <c r="N109" s="143"/>
      <c r="O109" s="146"/>
    </row>
    <row r="110" s="147" customFormat="true" ht="75" hidden="tru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47" customFormat="true" ht="309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75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58" customFormat="true" ht="80.1" hidden="false" customHeight="true" outlineLevel="0" collapsed="false">
      <c r="A113" s="70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0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70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70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65" customFormat="true" ht="80.1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2"/>
      <c r="K117" s="160"/>
      <c r="L117" s="163"/>
      <c r="M117" s="160"/>
      <c r="N117" s="160"/>
      <c r="O117" s="164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customFormat="false" ht="80.1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H544" s="169"/>
      <c r="I544" s="167"/>
      <c r="J544" s="170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G545" s="170"/>
      <c r="L545" s="171"/>
      <c r="M545" s="167"/>
      <c r="N545" s="167"/>
      <c r="O545" s="17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67"/>
      <c r="O546" s="17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A80:E80"/>
    <mergeCell ref="A100:C100"/>
    <mergeCell ref="A108:IV108"/>
  </mergeCell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9T09:12:59Z</cp:lastPrinted>
  <dcterms:modified xsi:type="dcterms:W3CDTF">2018-02-09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